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LA JUVENTUD MICHOACAN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H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32336831</v>
      </c>
      <c r="D8" s="10" t="n">
        <f aca="false">SUM(D9:D17)</f>
        <v>33306935.93</v>
      </c>
      <c r="E8" s="10" t="n">
        <f aca="false">SUM(E9:E17)</f>
        <v>34639213.3672</v>
      </c>
      <c r="F8" s="10" t="n">
        <f aca="false">SUM(F9:F17)</f>
        <v>36024780.772608</v>
      </c>
      <c r="G8" s="10" t="n">
        <f aca="false">SUM(G9:G17)</f>
        <v>37465772.0035123</v>
      </c>
      <c r="H8" s="10" t="n">
        <f aca="false">SUM(H9:H17)</f>
        <v>38964402.8836528</v>
      </c>
    </row>
    <row r="9" customFormat="false" ht="12.75" hidden="false" customHeight="false" outlineLevel="0" collapsed="false">
      <c r="B9" s="11" t="s">
        <v>13</v>
      </c>
      <c r="C9" s="12" t="n">
        <v>23964588</v>
      </c>
      <c r="D9" s="12" t="n">
        <v>24683525.64</v>
      </c>
      <c r="E9" s="12" t="n">
        <v>25670866.6656</v>
      </c>
      <c r="F9" s="12" t="n">
        <v>26697701.332224</v>
      </c>
      <c r="G9" s="12" t="n">
        <v>27765609.385513</v>
      </c>
      <c r="H9" s="12" t="n">
        <v>28876233.7609335</v>
      </c>
    </row>
    <row r="10" customFormat="false" ht="12.75" hidden="false" customHeight="false" outlineLevel="0" collapsed="false">
      <c r="B10" s="11" t="s">
        <v>14</v>
      </c>
      <c r="C10" s="12" t="n">
        <v>1597813</v>
      </c>
      <c r="D10" s="12" t="n">
        <v>1645747.39</v>
      </c>
      <c r="E10" s="12" t="n">
        <v>1711577.2856</v>
      </c>
      <c r="F10" s="12" t="n">
        <v>1780040.377024</v>
      </c>
      <c r="G10" s="12" t="n">
        <v>1851241.99210496</v>
      </c>
      <c r="H10" s="12" t="n">
        <v>1925291.67178916</v>
      </c>
    </row>
    <row r="11" customFormat="false" ht="12.75" hidden="false" customHeight="false" outlineLevel="0" collapsed="false">
      <c r="B11" s="11" t="s">
        <v>15</v>
      </c>
      <c r="C11" s="12" t="n">
        <v>3350695</v>
      </c>
      <c r="D11" s="12" t="n">
        <v>3451215.85</v>
      </c>
      <c r="E11" s="12" t="n">
        <v>3589264.484</v>
      </c>
      <c r="F11" s="12" t="n">
        <v>3732835.06336</v>
      </c>
      <c r="G11" s="12" t="n">
        <v>3882148.4658944</v>
      </c>
      <c r="H11" s="12" t="n">
        <v>4037434.40453018</v>
      </c>
    </row>
    <row r="12" customFormat="false" ht="12.75" hidden="false" customHeight="false" outlineLevel="0" collapsed="false">
      <c r="B12" s="11" t="s">
        <v>16</v>
      </c>
      <c r="C12" s="12" t="n">
        <v>3423735</v>
      </c>
      <c r="D12" s="12" t="n">
        <v>3526447.05</v>
      </c>
      <c r="E12" s="12" t="n">
        <v>3667504.932</v>
      </c>
      <c r="F12" s="12" t="n">
        <v>3814204</v>
      </c>
      <c r="G12" s="12" t="n">
        <v>3966772.16</v>
      </c>
      <c r="H12" s="12" t="n">
        <v>4125443.0464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32336831</v>
      </c>
      <c r="D30" s="10" t="n">
        <f aca="false">D8+D19</f>
        <v>33306935.93</v>
      </c>
      <c r="E30" s="10" t="n">
        <f aca="false">E8+E19</f>
        <v>34639213.3672</v>
      </c>
      <c r="F30" s="10" t="n">
        <f aca="false">F8+F19</f>
        <v>36024780.772608</v>
      </c>
      <c r="G30" s="10" t="n">
        <f aca="false">G8+G19</f>
        <v>37465772.0035123</v>
      </c>
      <c r="H30" s="10" t="n">
        <f aca="false">H8+H19</f>
        <v>38964402.8836528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.A. SEJOVEN</cp:lastModifiedBy>
  <cp:lastPrinted>2021-03-08T14:37:59Z</cp:lastPrinted>
  <dcterms:modified xsi:type="dcterms:W3CDTF">2021-03-08T14:38:02Z</dcterms:modified>
  <cp:revision>0</cp:revision>
  <dc:subject/>
  <dc:title/>
</cp:coreProperties>
</file>